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URUÁNDI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121210.9</v>
      </c>
      <c r="E10" s="10" t="n">
        <f aca="false">E11+E19+E29+E39+E49+E59+E72+E76+E63</f>
        <v>2501918.36</v>
      </c>
      <c r="F10" s="10" t="n">
        <f aca="false">F11+F19+F29+F39+F49+F59+F72+F76+F63</f>
        <v>37623129.26</v>
      </c>
      <c r="G10" s="10" t="n">
        <f aca="false">G11+G19+G29+G39+G49+G59+G72+G76+G63</f>
        <v>37623129.26</v>
      </c>
      <c r="H10" s="10" t="n">
        <f aca="false">H11+H19+H29+H39+H49+H59+H72+H76+H63</f>
        <v>33771378.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9643818.9</v>
      </c>
      <c r="E11" s="13" t="n">
        <f aca="false">SUM(E12:E18)</f>
        <v>2148456.88</v>
      </c>
      <c r="F11" s="13" t="n">
        <f aca="false">SUM(F12:F18)</f>
        <v>31792275.78</v>
      </c>
      <c r="G11" s="13" t="n">
        <f aca="false">SUM(G12:G18)</f>
        <v>31792275.78</v>
      </c>
      <c r="H11" s="13" t="n">
        <f aca="false">SUM(H12:H18)</f>
        <v>28156408.2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7084364</v>
      </c>
      <c r="E12" s="16" t="n">
        <v>486818.26</v>
      </c>
      <c r="F12" s="16" t="n">
        <f aca="false">D12+E12</f>
        <v>17571182.26</v>
      </c>
      <c r="G12" s="16" t="n">
        <v>17571182.26</v>
      </c>
      <c r="H12" s="16" t="n">
        <v>15939548.6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56193.78</v>
      </c>
      <c r="E14" s="16" t="n">
        <v>474674.12</v>
      </c>
      <c r="F14" s="16" t="n">
        <f aca="false">D14+E14</f>
        <v>4230867.9</v>
      </c>
      <c r="G14" s="16" t="n">
        <v>4230867.9</v>
      </c>
      <c r="H14" s="16" t="n">
        <v>3861791.7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657347.12</v>
      </c>
      <c r="E15" s="16" t="n">
        <v>44.56</v>
      </c>
      <c r="F15" s="16" t="n">
        <f aca="false">D15+E15</f>
        <v>4657391.68</v>
      </c>
      <c r="G15" s="16" t="n">
        <v>4657391.68</v>
      </c>
      <c r="H15" s="16" t="n">
        <v>3296896.9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787960</v>
      </c>
      <c r="E16" s="16" t="n">
        <v>499892.17</v>
      </c>
      <c r="F16" s="16" t="n">
        <f aca="false">D16+E16</f>
        <v>4287852.17</v>
      </c>
      <c r="G16" s="16" t="n">
        <v>4287852.17</v>
      </c>
      <c r="H16" s="16" t="n">
        <v>4098189.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57954</v>
      </c>
      <c r="E18" s="16" t="n">
        <v>687027.77</v>
      </c>
      <c r="F18" s="16" t="n">
        <f aca="false">D18+E18</f>
        <v>1044981.77</v>
      </c>
      <c r="G18" s="16" t="n">
        <v>1044981.77</v>
      </c>
      <c r="H18" s="16" t="n">
        <v>959981.77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53534.7</v>
      </c>
      <c r="E19" s="13" t="n">
        <f aca="false">SUM(E20:E28)</f>
        <v>-191903.03</v>
      </c>
      <c r="F19" s="13" t="n">
        <f aca="false">SUM(F20:F28)</f>
        <v>1761631.67</v>
      </c>
      <c r="G19" s="13" t="n">
        <f aca="false">SUM(G20:G28)</f>
        <v>1761631.67</v>
      </c>
      <c r="H19" s="13" t="n">
        <f aca="false">SUM(H20:H28)</f>
        <v>1658345.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25865</v>
      </c>
      <c r="E20" s="16" t="n">
        <v>73394.75</v>
      </c>
      <c r="F20" s="13" t="n">
        <f aca="false">D20+E20</f>
        <v>799259.75</v>
      </c>
      <c r="G20" s="16" t="n">
        <v>799259.75</v>
      </c>
      <c r="H20" s="16" t="n">
        <v>699808.1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82000</v>
      </c>
      <c r="E21" s="16" t="n">
        <v>32199.44</v>
      </c>
      <c r="F21" s="13" t="n">
        <f aca="false">D21+E21</f>
        <v>114199.44</v>
      </c>
      <c r="G21" s="16" t="n">
        <v>114199.44</v>
      </c>
      <c r="H21" s="16" t="n">
        <v>110364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1000</v>
      </c>
      <c r="F22" s="13" t="n">
        <f aca="false">D22+E22</f>
        <v>11000</v>
      </c>
      <c r="G22" s="16" t="n">
        <v>11000</v>
      </c>
      <c r="H22" s="16" t="n">
        <v>110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5149</v>
      </c>
      <c r="E23" s="16" t="n">
        <v>-110855.35</v>
      </c>
      <c r="F23" s="13" t="n">
        <f aca="false">D23+E23</f>
        <v>124293.65</v>
      </c>
      <c r="G23" s="16" t="n">
        <v>124293.65</v>
      </c>
      <c r="H23" s="16" t="n">
        <v>124293.6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8570</v>
      </c>
      <c r="E24" s="16" t="n">
        <v>27175.7</v>
      </c>
      <c r="F24" s="13" t="n">
        <f aca="false">D24+E24</f>
        <v>85745.7</v>
      </c>
      <c r="G24" s="16" t="n">
        <v>85745.7</v>
      </c>
      <c r="H24" s="16" t="n">
        <v>85745.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8188.7</v>
      </c>
      <c r="E25" s="16" t="n">
        <v>139735.38</v>
      </c>
      <c r="F25" s="13" t="n">
        <f aca="false">D25+E25</f>
        <v>407924.08</v>
      </c>
      <c r="G25" s="16" t="n">
        <v>407924.08</v>
      </c>
      <c r="H25" s="16" t="n">
        <v>407924.0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25686</v>
      </c>
      <c r="E26" s="16" t="n">
        <v>-269623.1</v>
      </c>
      <c r="F26" s="13" t="n">
        <f aca="false">D26+E26</f>
        <v>56062.9</v>
      </c>
      <c r="G26" s="16" t="n">
        <v>56062.9</v>
      </c>
      <c r="H26" s="16" t="n">
        <v>56062.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8076</v>
      </c>
      <c r="E28" s="16" t="n">
        <v>-94929.85</v>
      </c>
      <c r="F28" s="13" t="n">
        <f aca="false">D28+E28</f>
        <v>163146.15</v>
      </c>
      <c r="G28" s="16" t="n">
        <v>163146.15</v>
      </c>
      <c r="H28" s="16" t="n">
        <v>163146.1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218357.3</v>
      </c>
      <c r="E29" s="13" t="n">
        <f aca="false">SUM(E30:E38)</f>
        <v>599061.77</v>
      </c>
      <c r="F29" s="13" t="n">
        <f aca="false">SUM(F30:F38)</f>
        <v>3817419.07</v>
      </c>
      <c r="G29" s="13" t="n">
        <f aca="false">SUM(G30:G38)</f>
        <v>3817419.07</v>
      </c>
      <c r="H29" s="13" t="n">
        <f aca="false">SUM(H30:H38)</f>
        <v>3704822.5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74756</v>
      </c>
      <c r="E30" s="16" t="n">
        <v>67881.25</v>
      </c>
      <c r="F30" s="13" t="n">
        <f aca="false">D30+E30</f>
        <v>342637.25</v>
      </c>
      <c r="G30" s="16" t="n">
        <v>342637.25</v>
      </c>
      <c r="H30" s="16" t="n">
        <v>342637.2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6750</v>
      </c>
      <c r="E31" s="16" t="n">
        <v>-25686.12</v>
      </c>
      <c r="F31" s="13" t="n">
        <f aca="false">D31+E31</f>
        <v>31063.88</v>
      </c>
      <c r="G31" s="16" t="n">
        <v>31063.88</v>
      </c>
      <c r="H31" s="16" t="n">
        <v>31063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686800</v>
      </c>
      <c r="E32" s="16" t="n">
        <v>232461.78</v>
      </c>
      <c r="F32" s="13" t="n">
        <f aca="false">D32+E32</f>
        <v>1919261.78</v>
      </c>
      <c r="G32" s="16" t="n">
        <v>1919261.78</v>
      </c>
      <c r="H32" s="16" t="n">
        <v>1883357.5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6477</v>
      </c>
      <c r="E33" s="16" t="n">
        <v>20232.03</v>
      </c>
      <c r="F33" s="13" t="n">
        <f aca="false">D33+E33</f>
        <v>86709.03</v>
      </c>
      <c r="G33" s="16" t="n">
        <v>86709.03</v>
      </c>
      <c r="H33" s="16" t="n">
        <v>86709.0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99957</v>
      </c>
      <c r="E34" s="16" t="n">
        <v>259898.89</v>
      </c>
      <c r="F34" s="13" t="n">
        <f aca="false">D34+E34</f>
        <v>559855.89</v>
      </c>
      <c r="G34" s="16" t="n">
        <v>559855.89</v>
      </c>
      <c r="H34" s="16" t="n">
        <v>485643.5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64000</v>
      </c>
      <c r="E35" s="16" t="n">
        <v>27067.59</v>
      </c>
      <c r="F35" s="13" t="n">
        <f aca="false">D35+E35</f>
        <v>91067.59</v>
      </c>
      <c r="G35" s="16" t="n">
        <v>91067.59</v>
      </c>
      <c r="H35" s="16" t="n">
        <v>91067.5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91293.3</v>
      </c>
      <c r="E36" s="16" t="n">
        <v>60791.05</v>
      </c>
      <c r="F36" s="13" t="n">
        <f aca="false">D36+E36</f>
        <v>652084.35</v>
      </c>
      <c r="G36" s="16" t="n">
        <v>652084.35</v>
      </c>
      <c r="H36" s="16" t="n">
        <v>649604.3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62192</v>
      </c>
      <c r="E37" s="16" t="n">
        <v>-34425.7</v>
      </c>
      <c r="F37" s="13" t="n">
        <f aca="false">D37+E37</f>
        <v>127766.3</v>
      </c>
      <c r="G37" s="16" t="n">
        <v>127766.3</v>
      </c>
      <c r="H37" s="16" t="n">
        <v>127766.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132</v>
      </c>
      <c r="E38" s="16" t="n">
        <v>-9159</v>
      </c>
      <c r="F38" s="13" t="n">
        <f aca="false">D38+E38</f>
        <v>6973</v>
      </c>
      <c r="G38" s="16" t="n">
        <v>6973</v>
      </c>
      <c r="H38" s="16" t="n">
        <v>697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5500</v>
      </c>
      <c r="E49" s="13" t="n">
        <f aca="false">SUM(E50:E58)</f>
        <v>-53697.26</v>
      </c>
      <c r="F49" s="13" t="n">
        <f aca="false">SUM(F50:F58)</f>
        <v>251802.74</v>
      </c>
      <c r="G49" s="13" t="n">
        <f aca="false">SUM(G50:G58)</f>
        <v>251802.74</v>
      </c>
      <c r="H49" s="13" t="n">
        <f aca="false">SUM(H50:H58)</f>
        <v>251802.7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56000</v>
      </c>
      <c r="E50" s="16" t="n">
        <v>-116000</v>
      </c>
      <c r="F50" s="13" t="n">
        <f aca="false">D50+E50</f>
        <v>40000</v>
      </c>
      <c r="G50" s="16" t="n">
        <v>40000</v>
      </c>
      <c r="H50" s="16" t="n">
        <v>40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91000</v>
      </c>
      <c r="E51" s="16" t="n">
        <v>-91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3500</v>
      </c>
      <c r="E52" s="16" t="n">
        <v>-235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99230.04</v>
      </c>
      <c r="F53" s="13" t="n">
        <f aca="false">D53+E53</f>
        <v>199230.04</v>
      </c>
      <c r="G53" s="16" t="n">
        <v>199230.04</v>
      </c>
      <c r="H53" s="16" t="n">
        <v>199230.0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5000</v>
      </c>
      <c r="E58" s="16" t="n">
        <v>-22427.3</v>
      </c>
      <c r="F58" s="13" t="n">
        <f aca="false">D58+E58</f>
        <v>12572.7</v>
      </c>
      <c r="G58" s="16" t="n">
        <v>12572.7</v>
      </c>
      <c r="H58" s="16" t="n">
        <v>12572.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5121210.9</v>
      </c>
      <c r="E160" s="10" t="n">
        <f aca="false">E10+E85</f>
        <v>2501918.36</v>
      </c>
      <c r="F160" s="10" t="n">
        <f aca="false">F10+F85</f>
        <v>37623129.26</v>
      </c>
      <c r="G160" s="10" t="n">
        <f aca="false">G10+G85</f>
        <v>37623129.26</v>
      </c>
      <c r="H160" s="10" t="n">
        <f aca="false">H10+H85</f>
        <v>33771378.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acieros</cp:lastModifiedBy>
  <cp:lastPrinted>2016-12-20T19:53:14Z</cp:lastPrinted>
  <dcterms:modified xsi:type="dcterms:W3CDTF">2025-01-09T21:00:19Z</dcterms:modified>
  <cp:revision>0</cp:revision>
  <dc:subject/>
  <dc:title/>
</cp:coreProperties>
</file>